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4"/>
        <rFont val="汉仪书宋一简"/>
        <family val="0"/>
        <charset val="134"/>
      </rPr>
      <t xml:space="preserve">9-12  </t>
    </r>
    <r>
      <rPr>
        <sz val="14"/>
        <rFont val="Noto Sans"/>
        <family val="2"/>
      </rPr>
      <t xml:space="preserve">工业生产者出厂价格指数</t>
    </r>
  </si>
  <si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上年</t>
    </r>
    <r>
      <rPr>
        <sz val="9"/>
        <rFont val="汉仪报宋简"/>
        <family val="0"/>
        <charset val="134"/>
      </rPr>
      <t xml:space="preserve">=100)</t>
    </r>
  </si>
  <si>
    <t xml:space="preserve">类  别</t>
  </si>
  <si>
    <t xml:space="preserve">总指数</t>
  </si>
  <si>
    <t xml:space="preserve">  轻工业</t>
  </si>
  <si>
    <t xml:space="preserve">    以农产品为原料</t>
  </si>
  <si>
    <t xml:space="preserve">    以非农产品为原料</t>
  </si>
  <si>
    <t xml:space="preserve">  重工业</t>
  </si>
  <si>
    <t xml:space="preserve">    采  掘</t>
  </si>
  <si>
    <t xml:space="preserve">    原  料</t>
  </si>
  <si>
    <t xml:space="preserve">    加  工</t>
  </si>
  <si>
    <t xml:space="preserve">  生产资料</t>
  </si>
  <si>
    <t xml:space="preserve">  生活资料</t>
  </si>
  <si>
    <t xml:space="preserve">    食  品</t>
  </si>
  <si>
    <t xml:space="preserve">    衣  着</t>
  </si>
  <si>
    <t xml:space="preserve">    一般日用品</t>
  </si>
  <si>
    <t xml:space="preserve">    耐用消费品</t>
  </si>
  <si>
    <t xml:space="preserve">按工业部门分</t>
  </si>
  <si>
    <t xml:space="preserve">  冶金工业</t>
  </si>
  <si>
    <t xml:space="preserve">  电力工业</t>
  </si>
  <si>
    <t xml:space="preserve">  煤炭及炼焦工业</t>
  </si>
  <si>
    <t xml:space="preserve">  石油工业</t>
  </si>
  <si>
    <t xml:space="preserve">  化学工业</t>
  </si>
  <si>
    <t xml:space="preserve">  机械工业</t>
  </si>
  <si>
    <t xml:space="preserve">  建筑材料工业</t>
  </si>
  <si>
    <t xml:space="preserve">  森林工业</t>
  </si>
  <si>
    <t xml:space="preserve">  食品工业</t>
  </si>
  <si>
    <t xml:space="preserve">  纺织工业</t>
  </si>
  <si>
    <t xml:space="preserve">  缝纫工业</t>
  </si>
  <si>
    <t xml:space="preserve">  皮革工业</t>
  </si>
  <si>
    <t xml:space="preserve">  造纸工业</t>
  </si>
  <si>
    <t xml:space="preserve">  文教艺术用品工业</t>
  </si>
  <si>
    <t xml:space="preserve">  其它工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_ "/>
    <numFmt numFmtId="168" formatCode="#0.0\ ;\-#0.0\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9"/>
      <name val="Times New Roman"/>
      <family val="0"/>
    </font>
    <font>
      <sz val="14"/>
      <name val="汉仪书宋一简"/>
      <family val="0"/>
      <charset val="134"/>
    </font>
    <font>
      <sz val="14"/>
      <name val="Noto Sans"/>
      <family val="2"/>
    </font>
    <font>
      <b val="true"/>
      <sz val="11"/>
      <name val="Times New Roman"/>
      <family val="0"/>
    </font>
    <font>
      <sz val="9"/>
      <name val="汉仪报宋简"/>
      <family val="0"/>
      <charset val="134"/>
    </font>
    <font>
      <sz val="9"/>
      <name val="Noto Sans"/>
      <family val="2"/>
    </font>
    <font>
      <sz val="8"/>
      <name val="Times New Roman"/>
      <family val="0"/>
    </font>
    <font>
      <sz val="9"/>
      <name val="宋体"/>
      <family val="0"/>
      <charset val="134"/>
    </font>
    <font>
      <b val="true"/>
      <sz val="9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true" showOutlineSymbols="true" defaultGridColor="true" view="normal" topLeftCell="A23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9.62"/>
    <col collapsed="false" customWidth="true" hidden="false" outlineLevel="0" max="3" min="3" style="1" width="10.74"/>
    <col collapsed="false" customWidth="false" hidden="false" outlineLevel="0" max="4" min="4" style="1" width="8.99"/>
    <col collapsed="false" customWidth="true" hidden="false" outlineLevel="0" max="5" min="5" style="2" width="9.36"/>
    <col collapsed="false" customWidth="true" hidden="false" outlineLevel="0" max="6" min="6" style="1" width="0.24"/>
    <col collapsed="false" customWidth="false" hidden="true" outlineLevel="0" max="7" min="7" style="1" width="8.99"/>
    <col collapsed="false" customWidth="true" hidden="false" outlineLevel="0" max="8" min="8" style="1" width="0.24"/>
    <col collapsed="false" customWidth="false" hidden="true" outlineLevel="0" max="9" min="9" style="1" width="8.99"/>
    <col collapsed="false" customWidth="false" hidden="false" outlineLevel="0" max="255" min="10" style="1" width="8.9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20" hidden="false" customHeight="true" outlineLevel="0" collapsed="false">
      <c r="A2" s="5"/>
      <c r="B2" s="5"/>
      <c r="C2" s="5"/>
      <c r="D2" s="5"/>
      <c r="E2" s="5"/>
      <c r="F2" s="6"/>
      <c r="G2" s="6"/>
    </row>
    <row r="3" customFormat="false" ht="20" hidden="false" customHeight="true" outlineLevel="0" collapsed="false">
      <c r="A3" s="7" t="s">
        <v>1</v>
      </c>
      <c r="B3" s="7"/>
      <c r="C3" s="7"/>
      <c r="D3" s="7"/>
      <c r="E3" s="7"/>
      <c r="F3" s="8"/>
      <c r="G3" s="8"/>
    </row>
    <row r="4" s="12" customFormat="true" ht="15" hidden="false" customHeight="true" outlineLevel="0" collapsed="false">
      <c r="A4" s="9" t="s">
        <v>2</v>
      </c>
      <c r="B4" s="10" t="n">
        <v>2010</v>
      </c>
      <c r="C4" s="10" t="n">
        <v>2011</v>
      </c>
      <c r="D4" s="11" t="n">
        <v>2012</v>
      </c>
      <c r="E4" s="11" t="n">
        <v>2013</v>
      </c>
      <c r="F4" s="4"/>
      <c r="G4" s="4"/>
    </row>
    <row r="5" s="12" customFormat="true" ht="15" hidden="false" customHeight="true" outlineLevel="0" collapsed="false">
      <c r="A5" s="13"/>
      <c r="B5" s="14"/>
      <c r="C5" s="14"/>
      <c r="D5" s="14"/>
      <c r="E5" s="14"/>
      <c r="F5" s="14"/>
      <c r="G5" s="14"/>
    </row>
    <row r="6" s="18" customFormat="true" ht="15" hidden="false" customHeight="true" outlineLevel="0" collapsed="false">
      <c r="A6" s="15" t="s">
        <v>3</v>
      </c>
      <c r="B6" s="16" t="n">
        <v>107.15</v>
      </c>
      <c r="C6" s="16" t="n">
        <v>105.9738</v>
      </c>
      <c r="D6" s="16" t="n">
        <v>98.4044</v>
      </c>
      <c r="E6" s="16" t="n">
        <v>98.4182</v>
      </c>
      <c r="F6" s="17"/>
      <c r="G6" s="17"/>
    </row>
    <row r="7" s="12" customFormat="true" ht="15" hidden="false" customHeight="true" outlineLevel="0" collapsed="false">
      <c r="A7" s="15" t="s">
        <v>4</v>
      </c>
      <c r="B7" s="19" t="n">
        <v>104.73</v>
      </c>
      <c r="C7" s="19" t="n">
        <v>106.2882</v>
      </c>
      <c r="D7" s="19" t="n">
        <v>99.6254</v>
      </c>
      <c r="E7" s="19" t="n">
        <v>100.0937</v>
      </c>
      <c r="F7" s="14"/>
      <c r="G7" s="14"/>
    </row>
    <row r="8" s="12" customFormat="true" ht="15" hidden="false" customHeight="true" outlineLevel="0" collapsed="false">
      <c r="A8" s="15" t="s">
        <v>5</v>
      </c>
      <c r="B8" s="19" t="n">
        <v>107.11</v>
      </c>
      <c r="C8" s="19" t="n">
        <v>107.3778</v>
      </c>
      <c r="D8" s="19" t="n">
        <v>99.6919</v>
      </c>
      <c r="E8" s="19" t="n">
        <v>100.464</v>
      </c>
      <c r="F8" s="14"/>
      <c r="G8" s="14"/>
    </row>
    <row r="9" s="12" customFormat="true" ht="15" hidden="false" customHeight="true" outlineLevel="0" collapsed="false">
      <c r="A9" s="15" t="s">
        <v>6</v>
      </c>
      <c r="B9" s="19" t="n">
        <v>102.16</v>
      </c>
      <c r="C9" s="19" t="n">
        <v>102.7869</v>
      </c>
      <c r="D9" s="19" t="n">
        <v>99.4334</v>
      </c>
      <c r="E9" s="19" t="n">
        <v>98.9003</v>
      </c>
      <c r="F9" s="14"/>
      <c r="G9" s="14"/>
    </row>
    <row r="10" s="12" customFormat="true" ht="15" hidden="false" customHeight="true" outlineLevel="0" collapsed="false">
      <c r="A10" s="15" t="s">
        <v>7</v>
      </c>
      <c r="B10" s="19" t="n">
        <v>109.48</v>
      </c>
      <c r="C10" s="19" t="n">
        <v>105.8323</v>
      </c>
      <c r="D10" s="19" t="n">
        <v>97.8547</v>
      </c>
      <c r="E10" s="19" t="n">
        <v>97.6543</v>
      </c>
      <c r="F10" s="14"/>
      <c r="G10" s="14"/>
    </row>
    <row r="11" s="12" customFormat="true" ht="15" hidden="false" customHeight="true" outlineLevel="0" collapsed="false">
      <c r="A11" s="15" t="s">
        <v>8</v>
      </c>
      <c r="B11" s="19" t="n">
        <v>129.49</v>
      </c>
      <c r="C11" s="19" t="n">
        <v>112.5533</v>
      </c>
      <c r="D11" s="19" t="n">
        <v>96.4027</v>
      </c>
      <c r="E11" s="19" t="n">
        <v>92.272</v>
      </c>
      <c r="F11" s="14"/>
      <c r="G11" s="14"/>
    </row>
    <row r="12" s="12" customFormat="true" ht="15" hidden="false" customHeight="true" outlineLevel="0" collapsed="false">
      <c r="A12" s="15" t="s">
        <v>9</v>
      </c>
      <c r="B12" s="19" t="n">
        <v>111.78</v>
      </c>
      <c r="C12" s="19" t="n">
        <v>108.0336</v>
      </c>
      <c r="D12" s="19" t="n">
        <v>97.571</v>
      </c>
      <c r="E12" s="19" t="n">
        <v>96.8112</v>
      </c>
      <c r="F12" s="14"/>
      <c r="G12" s="14"/>
    </row>
    <row r="13" s="12" customFormat="true" ht="15" hidden="false" customHeight="true" outlineLevel="0" collapsed="false">
      <c r="A13" s="15" t="s">
        <v>10</v>
      </c>
      <c r="B13" s="19" t="n">
        <v>103.01</v>
      </c>
      <c r="C13" s="19" t="n">
        <v>104.0483</v>
      </c>
      <c r="D13" s="19" t="n">
        <v>98.1343</v>
      </c>
      <c r="E13" s="19" t="n">
        <v>98.6205</v>
      </c>
      <c r="F13" s="14"/>
      <c r="G13" s="14"/>
    </row>
    <row r="14" s="12" customFormat="true" ht="15" hidden="false" customHeight="true" outlineLevel="0" collapsed="false">
      <c r="A14" s="15" t="s">
        <v>11</v>
      </c>
      <c r="B14" s="19" t="n">
        <v>108.41</v>
      </c>
      <c r="C14" s="19" t="n">
        <v>106.2294</v>
      </c>
      <c r="D14" s="19" t="n">
        <v>97.64</v>
      </c>
      <c r="E14" s="19" t="n">
        <v>97.8039</v>
      </c>
      <c r="F14" s="14"/>
      <c r="G14" s="14"/>
    </row>
    <row r="15" s="12" customFormat="true" ht="15" hidden="false" customHeight="true" outlineLevel="0" collapsed="false">
      <c r="A15" s="15" t="s">
        <v>8</v>
      </c>
      <c r="B15" s="19" t="n">
        <v>127.67</v>
      </c>
      <c r="C15" s="19" t="n">
        <v>112.5533</v>
      </c>
      <c r="D15" s="19" t="n">
        <v>96.4027</v>
      </c>
      <c r="E15" s="19" t="n">
        <v>92.272</v>
      </c>
      <c r="F15" s="14"/>
      <c r="G15" s="14"/>
    </row>
    <row r="16" s="12" customFormat="true" ht="15" hidden="false" customHeight="true" outlineLevel="0" collapsed="false">
      <c r="A16" s="15" t="s">
        <v>9</v>
      </c>
      <c r="B16" s="19" t="n">
        <v>111.52</v>
      </c>
      <c r="C16" s="19" t="n">
        <v>108.1945</v>
      </c>
      <c r="D16" s="19" t="n">
        <v>97.4388</v>
      </c>
      <c r="E16" s="19" t="n">
        <v>96.6789</v>
      </c>
      <c r="F16" s="14"/>
      <c r="G16" s="14"/>
    </row>
    <row r="17" s="12" customFormat="true" ht="15" hidden="false" customHeight="true" outlineLevel="0" collapsed="false">
      <c r="A17" s="15" t="s">
        <v>10</v>
      </c>
      <c r="B17" s="19" t="n">
        <v>104.49</v>
      </c>
      <c r="C17" s="19" t="n">
        <v>104.8741</v>
      </c>
      <c r="D17" s="19" t="n">
        <v>97.8185</v>
      </c>
      <c r="E17" s="19" t="n">
        <v>98.7411</v>
      </c>
      <c r="F17" s="14"/>
      <c r="G17" s="14"/>
    </row>
    <row r="18" s="12" customFormat="true" ht="15" hidden="false" customHeight="true" outlineLevel="0" collapsed="false">
      <c r="A18" s="15" t="s">
        <v>12</v>
      </c>
      <c r="B18" s="19" t="n">
        <v>103.44</v>
      </c>
      <c r="C18" s="19" t="n">
        <v>105.1417</v>
      </c>
      <c r="D18" s="19" t="n">
        <v>100.9039</v>
      </c>
      <c r="E18" s="19" t="n">
        <v>100.368</v>
      </c>
      <c r="F18" s="14"/>
      <c r="G18" s="14"/>
    </row>
    <row r="19" s="12" customFormat="true" ht="15" hidden="false" customHeight="true" outlineLevel="0" collapsed="false">
      <c r="A19" s="15" t="s">
        <v>13</v>
      </c>
      <c r="B19" s="19" t="n">
        <v>105.72</v>
      </c>
      <c r="C19" s="19" t="n">
        <v>106.67</v>
      </c>
      <c r="D19" s="19" t="n">
        <v>101.8848</v>
      </c>
      <c r="E19" s="19" t="n">
        <v>100.7144</v>
      </c>
      <c r="F19" s="14"/>
      <c r="G19" s="14"/>
    </row>
    <row r="20" s="12" customFormat="true" ht="15" hidden="false" customHeight="true" outlineLevel="0" collapsed="false">
      <c r="A20" s="15" t="s">
        <v>14</v>
      </c>
      <c r="B20" s="19" t="n">
        <v>102.27</v>
      </c>
      <c r="C20" s="19" t="n">
        <v>104.4417</v>
      </c>
      <c r="D20" s="19" t="n">
        <v>101.4041</v>
      </c>
      <c r="E20" s="19" t="n">
        <v>101.4455</v>
      </c>
      <c r="F20" s="14"/>
      <c r="G20" s="14"/>
    </row>
    <row r="21" s="12" customFormat="true" ht="15" hidden="false" customHeight="true" outlineLevel="0" collapsed="false">
      <c r="A21" s="15" t="s">
        <v>15</v>
      </c>
      <c r="B21" s="19" t="n">
        <v>103.55</v>
      </c>
      <c r="C21" s="19" t="n">
        <v>106.6897</v>
      </c>
      <c r="D21" s="19" t="n">
        <v>100.3673</v>
      </c>
      <c r="E21" s="19" t="n">
        <v>99.524</v>
      </c>
      <c r="F21" s="14"/>
      <c r="G21" s="14"/>
    </row>
    <row r="22" s="12" customFormat="true" ht="15" hidden="false" customHeight="true" outlineLevel="0" collapsed="false">
      <c r="A22" s="15" t="s">
        <v>16</v>
      </c>
      <c r="B22" s="19" t="n">
        <v>97.56</v>
      </c>
      <c r="C22" s="19" t="n">
        <v>97.1883</v>
      </c>
      <c r="D22" s="19" t="n">
        <v>97.7036</v>
      </c>
      <c r="E22" s="19" t="n">
        <v>99.6047</v>
      </c>
      <c r="F22" s="14"/>
      <c r="G22" s="14"/>
    </row>
    <row r="23" s="18" customFormat="true" ht="15" hidden="false" customHeight="true" outlineLevel="0" collapsed="false">
      <c r="A23" s="15" t="s">
        <v>17</v>
      </c>
      <c r="B23" s="16" t="n">
        <v>0</v>
      </c>
      <c r="C23" s="16"/>
      <c r="D23" s="20"/>
      <c r="E23" s="20"/>
      <c r="F23" s="17"/>
      <c r="G23" s="17"/>
    </row>
    <row r="24" s="12" customFormat="true" ht="15" hidden="false" customHeight="true" outlineLevel="0" collapsed="false">
      <c r="A24" s="15" t="s">
        <v>18</v>
      </c>
      <c r="B24" s="19" t="n">
        <v>109.83</v>
      </c>
      <c r="C24" s="19" t="n">
        <v>106.6893</v>
      </c>
      <c r="D24" s="19" t="n">
        <v>92.8884</v>
      </c>
      <c r="E24" s="19" t="n">
        <v>95.3662</v>
      </c>
      <c r="F24" s="14"/>
      <c r="G24" s="14"/>
    </row>
    <row r="25" s="12" customFormat="true" ht="15" hidden="false" customHeight="true" outlineLevel="0" collapsed="false">
      <c r="A25" s="15" t="s">
        <v>19</v>
      </c>
      <c r="B25" s="19" t="n">
        <v>102.72</v>
      </c>
      <c r="C25" s="19" t="n">
        <v>102.8541</v>
      </c>
      <c r="D25" s="19" t="n">
        <v>104.1396</v>
      </c>
      <c r="E25" s="19" t="n">
        <v>100.5782</v>
      </c>
      <c r="F25" s="14"/>
      <c r="G25" s="14"/>
    </row>
    <row r="26" s="12" customFormat="true" ht="15" hidden="false" customHeight="true" outlineLevel="0" collapsed="false">
      <c r="A26" s="15" t="s">
        <v>20</v>
      </c>
      <c r="B26" s="19" t="n">
        <v>115.48</v>
      </c>
      <c r="C26" s="19" t="n">
        <v>106.3966</v>
      </c>
      <c r="D26" s="19" t="n">
        <v>91.0108</v>
      </c>
      <c r="E26" s="19" t="n">
        <v>89.0373</v>
      </c>
      <c r="F26" s="14"/>
      <c r="G26" s="14"/>
    </row>
    <row r="27" s="12" customFormat="true" ht="15" hidden="false" customHeight="true" outlineLevel="0" collapsed="false">
      <c r="A27" s="15" t="s">
        <v>21</v>
      </c>
      <c r="B27" s="19" t="n">
        <v>129.09</v>
      </c>
      <c r="C27" s="19" t="n">
        <v>115.3139</v>
      </c>
      <c r="D27" s="19" t="n">
        <v>102.5253</v>
      </c>
      <c r="E27" s="19" t="n">
        <v>95.3996</v>
      </c>
      <c r="F27" s="14"/>
      <c r="G27" s="14"/>
    </row>
    <row r="28" s="12" customFormat="true" ht="15" hidden="false" customHeight="true" outlineLevel="0" collapsed="false">
      <c r="A28" s="15" t="s">
        <v>22</v>
      </c>
      <c r="B28" s="19" t="n">
        <v>107.64</v>
      </c>
      <c r="C28" s="19" t="n">
        <v>109.2198</v>
      </c>
      <c r="D28" s="19" t="n">
        <v>97.3156</v>
      </c>
      <c r="E28" s="19" t="n">
        <v>97.6566</v>
      </c>
      <c r="F28" s="14"/>
      <c r="G28" s="14"/>
    </row>
    <row r="29" s="12" customFormat="true" ht="15" hidden="false" customHeight="true" outlineLevel="0" collapsed="false">
      <c r="A29" s="15" t="s">
        <v>23</v>
      </c>
      <c r="B29" s="19" t="n">
        <v>100.26</v>
      </c>
      <c r="C29" s="19" t="n">
        <v>101.1944</v>
      </c>
      <c r="D29" s="19" t="n">
        <v>99.4517</v>
      </c>
      <c r="E29" s="19" t="n">
        <v>99.3459</v>
      </c>
      <c r="F29" s="14"/>
      <c r="G29" s="14"/>
    </row>
    <row r="30" s="12" customFormat="true" ht="15" hidden="false" customHeight="true" outlineLevel="0" collapsed="false">
      <c r="A30" s="15" t="s">
        <v>24</v>
      </c>
      <c r="B30" s="19" t="n">
        <v>104.67</v>
      </c>
      <c r="C30" s="19" t="n">
        <v>106.493</v>
      </c>
      <c r="D30" s="19" t="n">
        <v>98.7317</v>
      </c>
      <c r="E30" s="19" t="n">
        <v>99.2716</v>
      </c>
      <c r="F30" s="14"/>
      <c r="G30" s="14"/>
    </row>
    <row r="31" s="12" customFormat="true" ht="15" hidden="false" customHeight="true" outlineLevel="0" collapsed="false">
      <c r="A31" s="15" t="s">
        <v>25</v>
      </c>
      <c r="B31" s="19" t="n">
        <v>101.09</v>
      </c>
      <c r="C31" s="19" t="n">
        <v>103.4656</v>
      </c>
      <c r="D31" s="19" t="n">
        <v>100.6641</v>
      </c>
      <c r="E31" s="19" t="n">
        <v>101.149</v>
      </c>
      <c r="F31" s="14"/>
      <c r="G31" s="14"/>
    </row>
    <row r="32" s="12" customFormat="true" ht="15" hidden="false" customHeight="true" outlineLevel="0" collapsed="false">
      <c r="A32" s="15" t="s">
        <v>26</v>
      </c>
      <c r="B32" s="19" t="n">
        <v>106.02</v>
      </c>
      <c r="C32" s="19" t="n">
        <v>106.7329</v>
      </c>
      <c r="D32" s="19" t="n">
        <v>102.1601</v>
      </c>
      <c r="E32" s="19" t="n">
        <v>101.05</v>
      </c>
      <c r="F32" s="14"/>
      <c r="G32" s="14"/>
    </row>
    <row r="33" s="12" customFormat="true" ht="15" hidden="false" customHeight="true" outlineLevel="0" collapsed="false">
      <c r="A33" s="15" t="s">
        <v>27</v>
      </c>
      <c r="B33" s="19" t="n">
        <v>113.82</v>
      </c>
      <c r="C33" s="19" t="n">
        <v>113.1674</v>
      </c>
      <c r="D33" s="19" t="n">
        <v>94.619</v>
      </c>
      <c r="E33" s="19" t="n">
        <v>99.8722</v>
      </c>
      <c r="F33" s="14"/>
      <c r="G33" s="14"/>
    </row>
    <row r="34" s="12" customFormat="true" ht="15" hidden="false" customHeight="true" outlineLevel="0" collapsed="false">
      <c r="A34" s="15" t="s">
        <v>28</v>
      </c>
      <c r="B34" s="19" t="n">
        <v>101.88</v>
      </c>
      <c r="C34" s="19" t="n">
        <v>104.3749</v>
      </c>
      <c r="D34" s="19" t="n">
        <v>101.1607</v>
      </c>
      <c r="E34" s="19" t="n">
        <v>101.6749</v>
      </c>
      <c r="F34" s="14"/>
      <c r="G34" s="14"/>
    </row>
    <row r="35" s="12" customFormat="true" ht="15" hidden="false" customHeight="true" outlineLevel="0" collapsed="false">
      <c r="A35" s="15" t="s">
        <v>29</v>
      </c>
      <c r="B35" s="19" t="n">
        <v>102.4</v>
      </c>
      <c r="C35" s="19" t="n">
        <v>104.2227</v>
      </c>
      <c r="D35" s="19" t="n">
        <v>101.984</v>
      </c>
      <c r="E35" s="19" t="n">
        <v>100.7575</v>
      </c>
      <c r="F35" s="14"/>
      <c r="G35" s="14"/>
    </row>
    <row r="36" s="12" customFormat="true" ht="15" hidden="false" customHeight="true" outlineLevel="0" collapsed="false">
      <c r="A36" s="15" t="s">
        <v>30</v>
      </c>
      <c r="B36" s="19" t="n">
        <v>103.73</v>
      </c>
      <c r="C36" s="19" t="n">
        <v>101.3054</v>
      </c>
      <c r="D36" s="19" t="n">
        <v>98.8109</v>
      </c>
      <c r="E36" s="19" t="n">
        <v>97.4722</v>
      </c>
      <c r="F36" s="14"/>
      <c r="G36" s="14"/>
    </row>
    <row r="37" s="12" customFormat="true" ht="15" hidden="false" customHeight="true" outlineLevel="0" collapsed="false">
      <c r="A37" s="15" t="s">
        <v>31</v>
      </c>
      <c r="B37" s="19" t="n">
        <v>100.58</v>
      </c>
      <c r="C37" s="19" t="n">
        <v>99.7728</v>
      </c>
      <c r="D37" s="19" t="n">
        <v>101.4697</v>
      </c>
      <c r="E37" s="19" t="n">
        <v>99.6648</v>
      </c>
      <c r="F37" s="14"/>
      <c r="G37" s="14"/>
    </row>
    <row r="38" s="12" customFormat="true" ht="15" hidden="false" customHeight="true" outlineLevel="0" collapsed="false">
      <c r="A38" s="15" t="s">
        <v>32</v>
      </c>
      <c r="B38" s="19" t="n">
        <v>103.4</v>
      </c>
      <c r="C38" s="19" t="n">
        <v>105.006</v>
      </c>
      <c r="D38" s="19" t="n">
        <v>99.9097</v>
      </c>
      <c r="E38" s="19" t="n">
        <v>99.6963</v>
      </c>
      <c r="F38" s="14"/>
      <c r="G38" s="14"/>
    </row>
    <row r="39" s="12" customFormat="true" ht="15" hidden="false" customHeight="true" outlineLevel="0" collapsed="false">
      <c r="A39" s="21"/>
      <c r="B39" s="22"/>
      <c r="C39" s="23"/>
      <c r="D39" s="24"/>
      <c r="E39" s="23"/>
      <c r="F39" s="14"/>
      <c r="G39" s="14"/>
    </row>
    <row r="40" customFormat="false" ht="1.5" hidden="false" customHeight="true" outlineLevel="0" collapsed="false"/>
  </sheetData>
  <mergeCells count="3">
    <mergeCell ref="A1:E1"/>
    <mergeCell ref="A2:E2"/>
    <mergeCell ref="A3:E3"/>
  </mergeCells>
  <conditionalFormatting sqref="B6:E38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53Z</dcterms:created>
  <dc:creator>微软用户</dc:creator>
  <dc:description/>
  <dc:language>en-US</dc:language>
  <cp:lastModifiedBy>曹亮</cp:lastModifiedBy>
  <cp:lastPrinted>2014-06-30T05:42:54Z</cp:lastPrinted>
  <dcterms:modified xsi:type="dcterms:W3CDTF">2014-09-01T14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